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5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1:$M$77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31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 SEPTIEMBRE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SEPTIEMBRE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RAMIREZ NAJAR ABUNDI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L MES SEPTIEMBRE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UINCENA DEL MES SEPTIEMBRE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" activeCellId="0" sqref="B3: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SEPTIEMBRE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SEPTIEMBRE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0</v>
      </c>
      <c r="H75" s="73" t="n">
        <v>2215.05</v>
      </c>
      <c r="I75" s="73" t="n">
        <v>0</v>
      </c>
      <c r="J75" s="73" t="n">
        <v>0</v>
      </c>
      <c r="K75" s="73"/>
      <c r="L75" s="73" t="n">
        <v>0</v>
      </c>
      <c r="M75" s="60" t="n">
        <f aca="false">I75+J75-K75</f>
        <v>0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SEPTIEMBRE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68450.75</v>
      </c>
      <c r="J105" s="115" t="n">
        <f aca="false">J102+J101+J99+J98+J97+J96+J95+J94+J93+J82+J80+J79+J78+J77+J75+J74+J73+J72+J71+J70+J69+J58+J57+J56+J54+J52+J51+J50+J49+J47+J46+J34+J32+J30+J28+J27+J26+J24+J22+J20+J18+J17+J15+J14+J13+J12</f>
        <v>1132.29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4750.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false" showOutlineSymbols="true" defaultGridColor="true" view="normal" topLeftCell="D142" colorId="64" zoomScale="90" zoomScaleNormal="90" zoomScalePageLayoutView="100" workbookViewId="0">
      <selection pane="topLeft" activeCell="F154" activeCellId="0" sqref="F1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2DA QUINCENA DEL MES DE SEPTIEMBRE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0</v>
      </c>
      <c r="J41" s="151"/>
      <c r="K41" s="151" t="n">
        <v>0</v>
      </c>
      <c r="L41" s="151"/>
      <c r="M41" s="151" t="n">
        <f aca="false">I41-K41</f>
        <v>0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58779.15</v>
      </c>
      <c r="J44" s="182" t="n">
        <f aca="false">SUM(J12:J43)</f>
        <v>481.01</v>
      </c>
      <c r="K44" s="182" t="n">
        <f aca="false">SUM(K12:K43)</f>
        <v>3037.08</v>
      </c>
      <c r="L44" s="182" t="n">
        <f aca="false">L42+L41+L39+L38+L36+L35+L33+L32+L31+L28+L26+L25+L24+L21+L20+L18+L16+L14+L13+L12</f>
        <v>0</v>
      </c>
      <c r="M44" s="182" t="n">
        <f aca="false">SUM(M12:M43)</f>
        <v>56223.08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2DA QUINCENA DEL MES DE SEPTIEMBRE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3</v>
      </c>
      <c r="E77" s="194" t="s">
        <v>223</v>
      </c>
      <c r="F77" s="199" t="s">
        <v>224</v>
      </c>
      <c r="G77" s="196" t="n">
        <v>15</v>
      </c>
      <c r="H77" s="207" t="n">
        <v>2344.95</v>
      </c>
      <c r="I77" s="151" t="n">
        <v>0</v>
      </c>
      <c r="J77" s="151" t="n">
        <v>0</v>
      </c>
      <c r="K77" s="151"/>
      <c r="L77" s="151" t="n">
        <v>0</v>
      </c>
      <c r="M77" s="151" t="n">
        <f aca="false">I77+J77-K77-L77</f>
        <v>0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4</v>
      </c>
      <c r="E79" s="197" t="s">
        <v>225</v>
      </c>
      <c r="F79" s="162" t="s">
        <v>226</v>
      </c>
      <c r="G79" s="196" t="n">
        <v>15</v>
      </c>
      <c r="H79" s="158" t="n">
        <v>3102</v>
      </c>
      <c r="I79" s="151" t="n">
        <f aca="false">H79</f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7+H75+H74+H73+H72+H71+H70+H69+H68+H67+H66+H65+H64+H63+H62+H61+H60+H59+H58+H57+H56+H55+H54</f>
        <v>60694.67</v>
      </c>
      <c r="I80" s="221" t="n">
        <f aca="false">I79+I77+I75+I74+I73+I72+I71+I70+I69+I68+I67+I66+I65+I64+I63+I62+I61+I60+I59+I58+I57+I56+I55+I54</f>
        <v>58349.72</v>
      </c>
      <c r="J80" s="221" t="n">
        <f aca="false">J77+J75+J74+J71+J70+J69+J67+J66+J63+J60+J57+J56+J55+J54</f>
        <v>845.33</v>
      </c>
      <c r="K80" s="221" t="n">
        <f aca="false">K79+K73+K72+K68+K65+K64+K62+K61+K59+K58</f>
        <v>998.98</v>
      </c>
      <c r="L80" s="221"/>
      <c r="M80" s="221" t="n">
        <f aca="false">M79+M77+M75+M74+M73+M72+M71+M70+M69+M68+M67+M66+M65+M64+M63+M62+M61+M60+M59+M58+M57+M56+M55+M54</f>
        <v>58196.07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2DA QUINCENA DEL MES DE SEPTIEMBRE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7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5</v>
      </c>
      <c r="E90" s="194" t="s">
        <v>228</v>
      </c>
      <c r="F90" s="195" t="s">
        <v>229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0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6</v>
      </c>
      <c r="E92" s="197" t="s">
        <v>231</v>
      </c>
      <c r="F92" s="223" t="s">
        <v>232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3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7</v>
      </c>
      <c r="E95" s="194" t="s">
        <v>234</v>
      </c>
      <c r="F95" s="199" t="s">
        <v>235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6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8</v>
      </c>
      <c r="E97" s="194" t="s">
        <v>237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95</v>
      </c>
      <c r="K97" s="151"/>
      <c r="L97" s="151"/>
      <c r="M97" s="151" t="n">
        <f aca="false">I97+J97</f>
        <v>2199.9</v>
      </c>
      <c r="N97" s="29"/>
      <c r="Q97" s="152"/>
      <c r="R97" s="153"/>
    </row>
    <row r="98" customFormat="false" ht="39.95" hidden="false" customHeight="true" outlineLevel="0" collapsed="false">
      <c r="D98" s="193" t="n">
        <v>49</v>
      </c>
      <c r="E98" s="194" t="s">
        <v>238</v>
      </c>
      <c r="F98" s="199" t="s">
        <v>111</v>
      </c>
      <c r="G98" s="196" t="n">
        <v>15</v>
      </c>
      <c r="H98" s="151" t="n">
        <v>2134.95</v>
      </c>
      <c r="I98" s="151" t="n">
        <v>2134.95</v>
      </c>
      <c r="J98" s="151" t="n">
        <v>64.95</v>
      </c>
      <c r="K98" s="151"/>
      <c r="L98" s="151"/>
      <c r="M98" s="151" t="n">
        <f aca="false">I98+J98</f>
        <v>2199.9</v>
      </c>
      <c r="N98" s="29"/>
      <c r="Q98" s="152"/>
      <c r="R98" s="153"/>
    </row>
    <row r="99" customFormat="false" ht="39.95" hidden="false" customHeight="true" outlineLevel="0" collapsed="false">
      <c r="D99" s="193" t="n">
        <v>50</v>
      </c>
      <c r="E99" s="194" t="s">
        <v>239</v>
      </c>
      <c r="F99" s="199" t="s">
        <v>240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1</v>
      </c>
      <c r="E100" s="194" t="s">
        <v>241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2</v>
      </c>
      <c r="E101" s="194" t="s">
        <v>242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3</v>
      </c>
      <c r="E102" s="194" t="s">
        <v>243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1.5" hidden="false" customHeight="true" outlineLevel="0" collapsed="false">
      <c r="D103" s="193"/>
      <c r="E103" s="194"/>
      <c r="F103" s="199"/>
      <c r="G103" s="196"/>
      <c r="H103" s="158"/>
      <c r="I103" s="151"/>
      <c r="J103" s="151"/>
      <c r="K103" s="151"/>
      <c r="L103" s="151"/>
      <c r="M103" s="170"/>
      <c r="N103" s="29"/>
      <c r="Q103" s="152"/>
      <c r="R103" s="153"/>
    </row>
    <row r="104" customFormat="false" ht="39.95" hidden="false" customHeight="true" outlineLevel="0" collapsed="false">
      <c r="D104" s="193" t="n">
        <v>54</v>
      </c>
      <c r="E104" s="225" t="s">
        <v>244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5</v>
      </c>
      <c r="E105" s="225" t="s">
        <v>245</v>
      </c>
      <c r="F105" s="199" t="s">
        <v>246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/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6</v>
      </c>
      <c r="E107" s="225" t="s">
        <v>247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7</v>
      </c>
      <c r="E108" s="225" t="s">
        <v>248</v>
      </c>
      <c r="F108" s="199" t="s">
        <v>249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8</v>
      </c>
      <c r="E109" s="225" t="s">
        <v>250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59</v>
      </c>
      <c r="E110" s="225" t="s">
        <v>251</v>
      </c>
      <c r="F110" s="199" t="s">
        <v>252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60</v>
      </c>
      <c r="E112" s="194" t="s">
        <v>253</v>
      </c>
      <c r="F112" s="195" t="s">
        <v>254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5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1</v>
      </c>
      <c r="E114" s="194" t="s">
        <v>256</v>
      </c>
      <c r="F114" s="195" t="s">
        <v>257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2289.65</v>
      </c>
      <c r="I115" s="221" t="n">
        <f aca="false">SUM(I90:I114)</f>
        <v>42289.65</v>
      </c>
      <c r="J115" s="221" t="n">
        <f aca="false">SUM(J90:J114)</f>
        <v>541.89</v>
      </c>
      <c r="K115" s="221" t="n">
        <f aca="false">SUM(K90:K114)</f>
        <v>514.32</v>
      </c>
      <c r="L115" s="221"/>
      <c r="M115" s="221" t="n">
        <f aca="false">SUM(M90:M114)</f>
        <v>42317.22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2DA QUINCENA DEL MES DE SEPTIEMBRE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8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2</v>
      </c>
      <c r="E129" s="236" t="s">
        <v>259</v>
      </c>
      <c r="F129" s="237" t="s">
        <v>260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3</v>
      </c>
      <c r="E131" s="225" t="s">
        <v>261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4</v>
      </c>
      <c r="E132" s="225" t="s">
        <v>262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5</v>
      </c>
      <c r="E133" s="225" t="s">
        <v>263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6</v>
      </c>
      <c r="E134" s="225" t="s">
        <v>264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7</v>
      </c>
      <c r="E135" s="225" t="s">
        <v>265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8</v>
      </c>
      <c r="E136" s="225" t="s">
        <v>266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69</v>
      </c>
      <c r="E137" s="225" t="s">
        <v>267</v>
      </c>
      <c r="F137" s="231" t="s">
        <v>268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70</v>
      </c>
      <c r="E138" s="225" t="s">
        <v>269</v>
      </c>
      <c r="F138" s="242" t="s">
        <v>270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1</v>
      </c>
      <c r="E139" s="225" t="s">
        <v>271</v>
      </c>
      <c r="F139" s="242" t="s">
        <v>272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2</v>
      </c>
      <c r="E140" s="225" t="s">
        <v>273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4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3</v>
      </c>
      <c r="E142" s="225" t="s">
        <v>275</v>
      </c>
      <c r="F142" s="242" t="s">
        <v>276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7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4</v>
      </c>
      <c r="E144" s="225" t="s">
        <v>278</v>
      </c>
      <c r="F144" s="244" t="s">
        <v>279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5</v>
      </c>
      <c r="E145" s="236" t="s">
        <v>280</v>
      </c>
      <c r="F145" s="246" t="s">
        <v>281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tru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tru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66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6</v>
      </c>
      <c r="E149" s="225" t="s">
        <v>282</v>
      </c>
      <c r="F149" s="255" t="s">
        <v>283</v>
      </c>
      <c r="G149" s="243" t="n">
        <v>15</v>
      </c>
      <c r="H149" s="234" t="n">
        <v>3613.95</v>
      </c>
      <c r="I149" s="234" t="n">
        <v>3613.95</v>
      </c>
      <c r="J149" s="234"/>
      <c r="K149" s="234" t="n">
        <v>164.49</v>
      </c>
      <c r="L149" s="234" t="n">
        <v>0</v>
      </c>
      <c r="M149" s="234" t="n">
        <f aca="false">I149+J149-K149-L149</f>
        <v>3449.46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4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7</v>
      </c>
      <c r="E151" s="225" t="s">
        <v>285</v>
      </c>
      <c r="F151" s="256" t="s">
        <v>286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8</v>
      </c>
      <c r="E152" s="231" t="s">
        <v>287</v>
      </c>
      <c r="F152" s="231" t="s">
        <v>288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79</v>
      </c>
      <c r="E153" s="231" t="s">
        <v>289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90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80</v>
      </c>
      <c r="E155" s="231" t="s">
        <v>291</v>
      </c>
      <c r="F155" s="242" t="s">
        <v>292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202035.62</v>
      </c>
      <c r="I156" s="261" t="n">
        <f aca="false">I158+I115+I80+I44</f>
        <v>192462.77</v>
      </c>
      <c r="J156" s="261" t="n">
        <f aca="false">J158+J115+J80+J44</f>
        <v>3849.25</v>
      </c>
      <c r="K156" s="261" t="n">
        <f aca="false">K158+K115+K80+K44</f>
        <v>5433.85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90878.17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3044.25</v>
      </c>
      <c r="J158" s="268" t="n">
        <f aca="false">SUM(J129:J155)</f>
        <v>1981.02</v>
      </c>
      <c r="K158" s="268" t="n">
        <f aca="false">SUM(K128:K155)</f>
        <v>883.47</v>
      </c>
      <c r="L158" s="269"/>
      <c r="M158" s="270" t="n">
        <f aca="false">SUM(M129:M155)</f>
        <v>34141.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202035.62</v>
      </c>
      <c r="I159" s="268" t="n">
        <f aca="false">I158+I115+I80+I44</f>
        <v>192462.77</v>
      </c>
      <c r="J159" s="268" t="n">
        <f aca="false">J158+J115+J80+J44</f>
        <v>3849.25</v>
      </c>
      <c r="K159" s="268" t="n">
        <f aca="false">K158+K115+K80+K44</f>
        <v>5433.85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49.25</v>
      </c>
      <c r="K160" s="268" t="n">
        <f aca="false">K158+K115+K80+K44</f>
        <v>5433.85</v>
      </c>
      <c r="L160" s="269"/>
      <c r="M160" s="269"/>
    </row>
    <row r="161" customFormat="false" ht="12.75" hidden="false" customHeight="false" outlineLevel="0" collapsed="false">
      <c r="E161" s="121" t="s">
        <v>293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4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4141.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90878.17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5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6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7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8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299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299</v>
      </c>
      <c r="E11" s="298" t="s">
        <v>300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  <c r="Q11" s="2" t="n">
        <f aca="false">K11/15</f>
        <v>433.129333333333</v>
      </c>
    </row>
    <row r="12" customFormat="false" ht="27.95" hidden="false" customHeight="true" outlineLevel="0" collapsed="false">
      <c r="C12" s="300" t="n">
        <v>2</v>
      </c>
      <c r="D12" s="297" t="s">
        <v>299</v>
      </c>
      <c r="E12" s="301" t="s">
        <v>301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  <c r="Q12" s="2" t="n">
        <f aca="false">K12/15</f>
        <v>279.720666666667</v>
      </c>
    </row>
    <row r="13" customFormat="false" ht="27.95" hidden="false" customHeight="true" outlineLevel="0" collapsed="false">
      <c r="C13" s="300" t="n">
        <v>3</v>
      </c>
      <c r="D13" s="297" t="s">
        <v>299</v>
      </c>
      <c r="E13" s="302" t="s">
        <v>301</v>
      </c>
      <c r="F13" s="303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7" t="s">
        <v>299</v>
      </c>
      <c r="E14" s="61" t="s">
        <v>302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297" t="s">
        <v>299</v>
      </c>
      <c r="E15" s="304" t="s">
        <v>303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297" t="s">
        <v>299</v>
      </c>
      <c r="E16" s="298" t="s">
        <v>303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299</v>
      </c>
      <c r="E17" s="304" t="s">
        <v>303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297" t="s">
        <v>299</v>
      </c>
      <c r="E18" s="304" t="s">
        <v>303</v>
      </c>
      <c r="F18" s="303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297" t="s">
        <v>299</v>
      </c>
      <c r="E19" s="304" t="s">
        <v>303</v>
      </c>
      <c r="F19" s="298" t="n">
        <v>15</v>
      </c>
      <c r="G19" s="299" t="n">
        <v>3613.95</v>
      </c>
      <c r="H19" s="299" t="n">
        <v>3613.95</v>
      </c>
      <c r="I19" s="299" t="n">
        <v>0</v>
      </c>
      <c r="J19" s="299" t="n">
        <v>164.49</v>
      </c>
      <c r="K19" s="299" t="n">
        <v>3449.46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297" t="s">
        <v>299</v>
      </c>
      <c r="E20" s="304" t="s">
        <v>303</v>
      </c>
      <c r="F20" s="298" t="n">
        <v>0</v>
      </c>
      <c r="G20" s="299" t="n">
        <v>3613.95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/>
      <c r="O20" s="30"/>
      <c r="P20" s="31"/>
    </row>
    <row r="21" customFormat="false" ht="27.95" hidden="false" customHeight="true" outlineLevel="0" collapsed="false">
      <c r="C21" s="300" t="n">
        <v>11</v>
      </c>
      <c r="D21" s="297" t="s">
        <v>299</v>
      </c>
      <c r="E21" s="304" t="s">
        <v>303</v>
      </c>
      <c r="F21" s="298" t="n">
        <v>15</v>
      </c>
      <c r="G21" s="299" t="n">
        <v>3613.95</v>
      </c>
      <c r="H21" s="299" t="n">
        <v>3613.95</v>
      </c>
      <c r="I21" s="299" t="n">
        <v>0</v>
      </c>
      <c r="J21" s="299" t="n">
        <v>164.49</v>
      </c>
      <c r="K21" s="299" t="n">
        <f aca="false">H21-J21</f>
        <v>3449.46</v>
      </c>
      <c r="L21" s="299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0" t="n">
        <v>12</v>
      </c>
      <c r="D22" s="297" t="s">
        <v>299</v>
      </c>
      <c r="E22" s="305" t="s">
        <v>303</v>
      </c>
      <c r="F22" s="298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6"/>
      <c r="O22" s="30"/>
      <c r="P22" s="31"/>
    </row>
    <row r="23" customFormat="false" ht="27.95" hidden="false" customHeight="true" outlineLevel="0" collapsed="false">
      <c r="C23" s="300" t="n">
        <v>13</v>
      </c>
      <c r="D23" s="297" t="s">
        <v>299</v>
      </c>
      <c r="E23" s="303" t="s">
        <v>303</v>
      </c>
      <c r="F23" s="303" t="n">
        <v>15</v>
      </c>
      <c r="G23" s="299" t="n">
        <v>4237.95</v>
      </c>
      <c r="H23" s="299" t="n">
        <v>4237.95</v>
      </c>
      <c r="I23" s="299" t="n">
        <v>0</v>
      </c>
      <c r="J23" s="299" t="n">
        <v>339.76</v>
      </c>
      <c r="K23" s="299" t="n">
        <f aca="false">H23-J23</f>
        <v>3898.19</v>
      </c>
      <c r="L23" s="307"/>
      <c r="O23" s="30"/>
      <c r="P23" s="31"/>
    </row>
    <row r="24" customFormat="false" ht="27.95" hidden="false" customHeight="true" outlineLevel="0" collapsed="false">
      <c r="C24" s="300" t="n">
        <v>14</v>
      </c>
      <c r="D24" s="297" t="s">
        <v>299</v>
      </c>
      <c r="E24" s="303" t="s">
        <v>303</v>
      </c>
      <c r="F24" s="303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07"/>
      <c r="O24" s="30"/>
      <c r="P24" s="31"/>
    </row>
    <row r="25" customFormat="false" ht="27.95" hidden="false" customHeight="true" outlineLevel="0" collapsed="false">
      <c r="C25" s="300" t="n">
        <v>15</v>
      </c>
      <c r="D25" s="297" t="s">
        <v>299</v>
      </c>
      <c r="E25" s="303" t="s">
        <v>303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07"/>
      <c r="O25" s="30"/>
      <c r="P25" s="31"/>
    </row>
    <row r="26" customFormat="false" ht="27.95" hidden="false" customHeight="true" outlineLevel="0" collapsed="false">
      <c r="C26" s="300" t="n">
        <v>16</v>
      </c>
      <c r="D26" s="297" t="s">
        <v>299</v>
      </c>
      <c r="E26" s="303" t="s">
        <v>303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07"/>
      <c r="O26" s="30"/>
      <c r="P26" s="31"/>
    </row>
    <row r="27" customFormat="false" ht="27.95" hidden="false" customHeight="true" outlineLevel="0" collapsed="false">
      <c r="C27" s="300" t="n">
        <v>17</v>
      </c>
      <c r="D27" s="297" t="s">
        <v>299</v>
      </c>
      <c r="E27" s="303" t="s">
        <v>303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07"/>
      <c r="O27" s="30"/>
      <c r="P27" s="31"/>
    </row>
    <row r="28" customFormat="false" ht="27.95" hidden="false" customHeight="true" outlineLevel="0" collapsed="false">
      <c r="C28" s="300" t="n">
        <v>18</v>
      </c>
      <c r="D28" s="297" t="s">
        <v>299</v>
      </c>
      <c r="E28" s="303" t="s">
        <v>303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07"/>
      <c r="O28" s="30"/>
      <c r="P28" s="31"/>
    </row>
    <row r="29" customFormat="false" ht="27.95" hidden="false" customHeight="true" outlineLevel="0" collapsed="false">
      <c r="C29" s="300" t="n">
        <v>19</v>
      </c>
      <c r="D29" s="297" t="s">
        <v>299</v>
      </c>
      <c r="E29" s="303" t="s">
        <v>303</v>
      </c>
      <c r="F29" s="298" t="n">
        <v>15</v>
      </c>
      <c r="G29" s="299" t="n">
        <v>4237.95</v>
      </c>
      <c r="H29" s="299" t="n">
        <v>4237.95</v>
      </c>
      <c r="I29" s="299" t="n">
        <v>0</v>
      </c>
      <c r="J29" s="299" t="n">
        <v>339.76</v>
      </c>
      <c r="K29" s="299" t="n">
        <f aca="false">H29-J29</f>
        <v>3898.19</v>
      </c>
      <c r="L29" s="307"/>
      <c r="O29" s="30"/>
      <c r="P29" s="31"/>
    </row>
    <row r="30" customFormat="false" ht="27.95" hidden="false" customHeight="true" outlineLevel="0" collapsed="false">
      <c r="C30" s="300" t="n">
        <v>20</v>
      </c>
      <c r="D30" s="297" t="s">
        <v>299</v>
      </c>
      <c r="E30" s="303" t="s">
        <v>303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07"/>
      <c r="O30" s="30"/>
      <c r="P30" s="31"/>
    </row>
    <row r="31" customFormat="false" ht="27.95" hidden="false" customHeight="true" outlineLevel="0" collapsed="false">
      <c r="C31" s="300" t="n">
        <v>21</v>
      </c>
      <c r="D31" s="297" t="s">
        <v>299</v>
      </c>
      <c r="E31" s="303" t="s">
        <v>303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07"/>
      <c r="O31" s="30"/>
      <c r="P31" s="31"/>
    </row>
    <row r="32" customFormat="false" ht="27.95" hidden="false" customHeight="true" outlineLevel="0" collapsed="false">
      <c r="C32" s="300" t="n">
        <v>22</v>
      </c>
      <c r="D32" s="297" t="s">
        <v>299</v>
      </c>
      <c r="E32" s="303" t="s">
        <v>303</v>
      </c>
      <c r="F32" s="298" t="n">
        <v>11</v>
      </c>
      <c r="G32" s="299" t="n">
        <v>4237.95</v>
      </c>
      <c r="H32" s="299" t="n">
        <v>3107.83</v>
      </c>
      <c r="I32" s="299" t="n">
        <v>0</v>
      </c>
      <c r="J32" s="299" t="n">
        <v>249.15</v>
      </c>
      <c r="K32" s="299" t="n">
        <f aca="false">H32-J32</f>
        <v>2858.68</v>
      </c>
      <c r="L32" s="307"/>
      <c r="O32" s="30"/>
      <c r="P32" s="31"/>
    </row>
    <row r="33" customFormat="false" ht="27.95" hidden="false" customHeight="true" outlineLevel="0" collapsed="false">
      <c r="C33" s="300" t="n">
        <v>23</v>
      </c>
      <c r="D33" s="297" t="s">
        <v>299</v>
      </c>
      <c r="E33" s="303" t="s">
        <v>303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07"/>
      <c r="O33" s="30"/>
      <c r="P33" s="31"/>
    </row>
    <row r="34" customFormat="false" ht="27.95" hidden="false" customHeight="true" outlineLevel="0" collapsed="false">
      <c r="C34" s="300" t="n">
        <v>24</v>
      </c>
      <c r="D34" s="297" t="s">
        <v>299</v>
      </c>
      <c r="E34" s="303" t="s">
        <v>303</v>
      </c>
      <c r="F34" s="298" t="n">
        <v>15</v>
      </c>
      <c r="G34" s="299" t="n">
        <v>4237.95</v>
      </c>
      <c r="H34" s="299" t="n">
        <v>4237.95</v>
      </c>
      <c r="I34" s="299" t="n">
        <v>0</v>
      </c>
      <c r="J34" s="299" t="n">
        <v>339.76</v>
      </c>
      <c r="K34" s="299" t="n">
        <f aca="false">H34-J34</f>
        <v>3898.19</v>
      </c>
      <c r="L34" s="307"/>
      <c r="O34" s="30"/>
      <c r="P34" s="31"/>
    </row>
    <row r="35" customFormat="false" ht="27.95" hidden="false" customHeight="true" outlineLevel="0" collapsed="false">
      <c r="C35" s="300" t="n">
        <v>25</v>
      </c>
      <c r="D35" s="297" t="s">
        <v>299</v>
      </c>
      <c r="E35" s="303" t="s">
        <v>303</v>
      </c>
      <c r="F35" s="298" t="n">
        <v>15</v>
      </c>
      <c r="G35" s="299" t="n">
        <v>4237.95</v>
      </c>
      <c r="H35" s="299" t="n">
        <v>4237.95</v>
      </c>
      <c r="I35" s="299" t="n">
        <v>0</v>
      </c>
      <c r="J35" s="299" t="n">
        <v>339.76</v>
      </c>
      <c r="K35" s="299" t="n">
        <f aca="false">H35-J35</f>
        <v>3898.19</v>
      </c>
      <c r="L35" s="307"/>
      <c r="O35" s="30"/>
      <c r="P35" s="31"/>
    </row>
    <row r="36" customFormat="false" ht="27.95" hidden="false" customHeight="true" outlineLevel="0" collapsed="false">
      <c r="C36" s="300"/>
      <c r="D36" s="305"/>
      <c r="E36" s="303"/>
      <c r="F36" s="298"/>
      <c r="G36" s="299"/>
      <c r="H36" s="299"/>
      <c r="I36" s="299"/>
      <c r="J36" s="299"/>
      <c r="K36" s="299"/>
      <c r="L36" s="307"/>
      <c r="O36" s="30"/>
      <c r="P36" s="31"/>
    </row>
    <row r="37" customFormat="false" ht="26.1" hidden="false" customHeight="true" outlineLevel="0" collapsed="false">
      <c r="C37" s="308"/>
      <c r="D37" s="34"/>
      <c r="E37" s="34"/>
      <c r="F37" s="34"/>
      <c r="G37" s="36"/>
      <c r="H37" s="37"/>
      <c r="I37" s="37"/>
      <c r="J37" s="37"/>
      <c r="K37" s="37"/>
      <c r="L37" s="37"/>
      <c r="O37" s="30"/>
    </row>
    <row r="38" customFormat="false" ht="26.1" hidden="false" customHeight="true" outlineLevel="0" collapsed="false">
      <c r="C38" s="39" t="s">
        <v>36</v>
      </c>
      <c r="D38" s="39"/>
      <c r="E38" s="39"/>
      <c r="F38" s="309"/>
      <c r="G38" s="310" t="n">
        <f aca="false">SUM(G11:G36)</f>
        <v>107661.15</v>
      </c>
      <c r="H38" s="310" t="n">
        <f aca="false">SUM(H11:H36)</f>
        <v>102917.08</v>
      </c>
      <c r="I38" s="310" t="n">
        <f aca="false">SUM(I11:I36)</f>
        <v>0</v>
      </c>
      <c r="J38" s="310" t="n">
        <f aca="false">SUM(J11:J36)</f>
        <v>8401.07</v>
      </c>
      <c r="K38" s="310" t="n">
        <f aca="false">SUM(K11:K36)</f>
        <v>94516.01</v>
      </c>
      <c r="L38" s="311"/>
      <c r="O38" s="30"/>
      <c r="P38" s="31" t="n">
        <f aca="false">SUM(P11:P37)</f>
        <v>34254</v>
      </c>
    </row>
    <row r="39" customFormat="false" ht="13.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O42" s="30"/>
    </row>
    <row r="43" customFormat="false" ht="12.75" hidden="false" customHeight="false" outlineLevel="0" collapsed="false">
      <c r="D43" s="45" t="s">
        <v>37</v>
      </c>
      <c r="G43" s="45"/>
      <c r="H43" s="45"/>
      <c r="I43" s="45"/>
      <c r="J43" s="45"/>
      <c r="K43" s="312"/>
      <c r="L43" s="312"/>
      <c r="O43" s="30"/>
    </row>
    <row r="44" customFormat="false" ht="12.75" hidden="false" customHeight="false" outlineLevel="0" collapsed="false">
      <c r="D44" s="44" t="s">
        <v>146</v>
      </c>
      <c r="K44" s="35" t="s">
        <v>39</v>
      </c>
      <c r="L44" s="35"/>
      <c r="O44" s="30"/>
    </row>
    <row r="45" customFormat="false" ht="12.75" hidden="false" customHeight="false" outlineLevel="0" collapsed="false">
      <c r="D45" s="45" t="s">
        <v>40</v>
      </c>
      <c r="E45" s="45"/>
      <c r="F45" s="45"/>
      <c r="G45" s="45"/>
      <c r="H45" s="45"/>
      <c r="I45" s="45"/>
      <c r="J45" s="45"/>
      <c r="K45" s="42" t="s">
        <v>147</v>
      </c>
      <c r="L45" s="42"/>
      <c r="O45" s="30"/>
    </row>
    <row r="46" customFormat="false" ht="12.75" hidden="false" customHeight="false" outlineLevel="0" collapsed="false">
      <c r="L46" s="30"/>
      <c r="O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2.75" hidden="false" customHeight="false" outlineLevel="0" collapsed="false">
      <c r="L49" s="30"/>
    </row>
    <row r="50" customFormat="false" ht="18" hidden="false" customHeight="false" outlineLevel="0" collapsed="false">
      <c r="C50" s="313"/>
      <c r="D50" s="313"/>
      <c r="E50" s="313"/>
      <c r="F50" s="313"/>
      <c r="G50" s="313"/>
      <c r="H50" s="313"/>
      <c r="I50" s="313"/>
      <c r="J50" s="313"/>
      <c r="K50" s="313"/>
      <c r="L50" s="313"/>
    </row>
    <row r="51" customFormat="false" ht="35.1" hidden="false" customHeight="true" outlineLevel="0" collapsed="false">
      <c r="C51" s="314" t="s">
        <v>2</v>
      </c>
      <c r="D51" s="314"/>
      <c r="E51" s="314"/>
      <c r="F51" s="314"/>
      <c r="G51" s="314"/>
      <c r="H51" s="314"/>
      <c r="I51" s="314"/>
      <c r="J51" s="314"/>
      <c r="K51" s="314"/>
      <c r="L51" s="314"/>
    </row>
    <row r="52" customFormat="false" ht="24.75" hidden="false" customHeight="true" outlineLevel="0" collapsed="false">
      <c r="C52" s="287" t="str">
        <f aca="false">C5</f>
        <v>NOMINA 2DA QUINCENA DEL MES SEPTIEMBRE DE  2019</v>
      </c>
      <c r="D52" s="287"/>
      <c r="E52" s="287"/>
      <c r="F52" s="287"/>
      <c r="G52" s="287"/>
      <c r="H52" s="287"/>
      <c r="I52" s="287"/>
      <c r="J52" s="287"/>
      <c r="K52" s="287"/>
      <c r="L52" s="287"/>
    </row>
    <row r="53" customFormat="false" ht="28.5" hidden="false" customHeight="true" outlineLevel="0" collapsed="false">
      <c r="C53" s="315" t="s">
        <v>304</v>
      </c>
      <c r="D53" s="315"/>
      <c r="E53" s="315"/>
      <c r="F53" s="315"/>
      <c r="G53" s="315"/>
      <c r="H53" s="315"/>
      <c r="I53" s="315"/>
      <c r="J53" s="315"/>
      <c r="K53" s="315"/>
      <c r="L53" s="315"/>
    </row>
    <row r="54" customFormat="false" ht="12.75" hidden="false" customHeight="false" outlineLevel="0" collapsed="false">
      <c r="C54" s="288"/>
      <c r="D54" s="288"/>
      <c r="E54" s="288"/>
      <c r="F54" s="289"/>
      <c r="G54" s="290"/>
      <c r="H54" s="291"/>
      <c r="I54" s="291"/>
      <c r="J54" s="291"/>
      <c r="K54" s="291"/>
      <c r="L54" s="291"/>
    </row>
    <row r="55" customFormat="false" ht="12.75" hidden="false" customHeight="false" outlineLevel="0" collapsed="false">
      <c r="C55" s="294" t="s">
        <v>6</v>
      </c>
      <c r="D55" s="292"/>
      <c r="E55" s="292"/>
      <c r="F55" s="292"/>
      <c r="G55" s="291" t="s">
        <v>8</v>
      </c>
      <c r="H55" s="293" t="s">
        <v>9</v>
      </c>
      <c r="I55" s="293" t="s">
        <v>10</v>
      </c>
      <c r="J55" s="293"/>
      <c r="K55" s="292" t="s">
        <v>297</v>
      </c>
      <c r="L55" s="292"/>
    </row>
    <row r="56" customFormat="false" ht="12.75" hidden="false" customHeight="false" outlineLevel="0" collapsed="false">
      <c r="C56" s="294"/>
      <c r="D56" s="291"/>
      <c r="E56" s="291" t="s">
        <v>13</v>
      </c>
      <c r="F56" s="292"/>
      <c r="G56" s="292" t="s">
        <v>14</v>
      </c>
      <c r="H56" s="291" t="s">
        <v>15</v>
      </c>
      <c r="I56" s="291" t="s">
        <v>17</v>
      </c>
      <c r="J56" s="291" t="s">
        <v>19</v>
      </c>
      <c r="K56" s="292" t="s">
        <v>49</v>
      </c>
      <c r="L56" s="292" t="s">
        <v>46</v>
      </c>
    </row>
    <row r="57" customFormat="false" ht="12.75" hidden="false" customHeight="false" outlineLevel="0" collapsed="false">
      <c r="C57" s="293"/>
      <c r="D57" s="293" t="s">
        <v>304</v>
      </c>
      <c r="E57" s="293" t="s">
        <v>23</v>
      </c>
      <c r="F57" s="293" t="s">
        <v>305</v>
      </c>
      <c r="G57" s="293"/>
      <c r="H57" s="293"/>
      <c r="I57" s="293"/>
      <c r="J57" s="293"/>
      <c r="K57" s="293"/>
      <c r="L57" s="293"/>
    </row>
    <row r="58" customFormat="false" ht="12.75" hidden="false" customHeight="false" outlineLevel="0" collapsed="false">
      <c r="E58" s="316"/>
      <c r="F58" s="316"/>
      <c r="G58" s="316"/>
      <c r="H58" s="316"/>
      <c r="I58" s="316"/>
      <c r="J58" s="316"/>
      <c r="K58" s="316"/>
      <c r="L58" s="316"/>
    </row>
    <row r="59" customFormat="false" ht="15" hidden="false" customHeight="true" outlineLevel="0" collapsed="false">
      <c r="C59" s="296"/>
      <c r="D59" s="317"/>
      <c r="E59" s="298"/>
      <c r="F59" s="298"/>
      <c r="G59" s="299"/>
      <c r="H59" s="299"/>
      <c r="I59" s="299"/>
      <c r="J59" s="299"/>
      <c r="K59" s="299"/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18" t="n">
        <v>1</v>
      </c>
      <c r="D60" s="298" t="s">
        <v>306</v>
      </c>
      <c r="E60" s="298" t="s">
        <v>307</v>
      </c>
      <c r="F60" s="298" t="n">
        <v>15</v>
      </c>
      <c r="G60" s="299" t="n">
        <v>3625.95</v>
      </c>
      <c r="H60" s="299" t="n">
        <v>3625.95</v>
      </c>
      <c r="I60" s="299"/>
      <c r="J60" s="299" t="n">
        <v>165.8</v>
      </c>
      <c r="K60" s="299" t="n">
        <f aca="false">H60-J60</f>
        <v>3460.15</v>
      </c>
      <c r="L60" s="29"/>
      <c r="O60" s="30"/>
      <c r="P60" s="31"/>
    </row>
    <row r="61" customFormat="false" ht="39.95" hidden="false" customHeight="true" outlineLevel="0" collapsed="false">
      <c r="C61" s="319" t="n">
        <v>2</v>
      </c>
      <c r="D61" s="298" t="s">
        <v>308</v>
      </c>
      <c r="E61" s="298" t="s">
        <v>309</v>
      </c>
      <c r="F61" s="298" t="n">
        <v>15</v>
      </c>
      <c r="G61" s="299" t="n">
        <v>3625.95</v>
      </c>
      <c r="H61" s="299" t="n">
        <f aca="false">G61</f>
        <v>3625.95</v>
      </c>
      <c r="I61" s="299"/>
      <c r="J61" s="299" t="n">
        <v>165.8</v>
      </c>
      <c r="K61" s="299" t="n">
        <f aca="false">H61-J61</f>
        <v>3460.15</v>
      </c>
      <c r="L61" s="29"/>
      <c r="O61" s="30" t="n">
        <v>6770</v>
      </c>
      <c r="P61" s="31" t="n">
        <f aca="false">O61/2</f>
        <v>3385</v>
      </c>
    </row>
    <row r="62" customFormat="false" ht="39.95" hidden="false" customHeight="true" outlineLevel="0" collapsed="false">
      <c r="C62" s="320" t="n">
        <v>3</v>
      </c>
      <c r="D62" s="298" t="s">
        <v>310</v>
      </c>
      <c r="E62" s="298" t="s">
        <v>309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1" t="n">
        <v>4</v>
      </c>
      <c r="D63" s="298" t="s">
        <v>311</v>
      </c>
      <c r="E63" s="298" t="s">
        <v>115</v>
      </c>
      <c r="F63" s="298" t="n">
        <v>15</v>
      </c>
      <c r="G63" s="299" t="n">
        <v>2677.95</v>
      </c>
      <c r="H63" s="299" t="n">
        <f aca="false">G63</f>
        <v>2677.95</v>
      </c>
      <c r="I63" s="299"/>
      <c r="J63" s="299" t="n">
        <v>24.65</v>
      </c>
      <c r="K63" s="299" t="n">
        <f aca="false">H63-J63</f>
        <v>2653.3</v>
      </c>
      <c r="L63" s="29"/>
      <c r="O63" s="30" t="n">
        <v>4170</v>
      </c>
      <c r="P63" s="31" t="n">
        <f aca="false">O63/2</f>
        <v>2085</v>
      </c>
    </row>
    <row r="64" customFormat="false" ht="39.95" hidden="false" customHeight="true" outlineLevel="0" collapsed="false">
      <c r="C64" s="322"/>
      <c r="D64" s="323"/>
      <c r="E64" s="324"/>
      <c r="F64" s="325"/>
      <c r="G64" s="326"/>
      <c r="H64" s="327"/>
      <c r="I64" s="328"/>
      <c r="J64" s="329"/>
      <c r="K64" s="330"/>
      <c r="L64" s="106"/>
      <c r="M64" s="107"/>
      <c r="O64" s="30"/>
      <c r="P64" s="31"/>
    </row>
    <row r="65" customFormat="false" ht="50.1" hidden="false" customHeight="true" outlineLevel="0" collapsed="false">
      <c r="C65" s="331"/>
      <c r="D65" s="332"/>
      <c r="E65" s="332"/>
      <c r="F65" s="333"/>
      <c r="G65" s="334"/>
      <c r="H65" s="335"/>
      <c r="I65" s="336"/>
      <c r="J65" s="336"/>
      <c r="K65" s="336"/>
      <c r="M65" s="107"/>
    </row>
    <row r="66" customFormat="false" ht="33.75" hidden="false" customHeight="true" outlineLevel="0" collapsed="false">
      <c r="C66" s="337" t="s">
        <v>36</v>
      </c>
      <c r="D66" s="337"/>
      <c r="E66" s="337"/>
      <c r="F66" s="338"/>
      <c r="G66" s="339" t="n">
        <f aca="false">SUM(G59:G65)</f>
        <v>12607.8</v>
      </c>
      <c r="H66" s="339" t="n">
        <f aca="false">SUM(H59:H65)</f>
        <v>12607.8</v>
      </c>
      <c r="I66" s="339" t="n">
        <f aca="false">SUM(I59:I65)</f>
        <v>0</v>
      </c>
      <c r="J66" s="339" t="n">
        <f aca="false">SUM(J59:J65)</f>
        <v>380.9</v>
      </c>
      <c r="K66" s="339" t="n">
        <f aca="false">SUM(K59:K65)</f>
        <v>12226.9</v>
      </c>
      <c r="L66" s="41"/>
    </row>
    <row r="67" customFormat="false" ht="13.5" hidden="false" customHeight="false" outlineLevel="0" collapsed="false"/>
    <row r="74" customFormat="false" ht="12.75" hidden="false" customHeight="false" outlineLevel="0" collapsed="false">
      <c r="D74" s="45" t="s">
        <v>37</v>
      </c>
      <c r="G74" s="45"/>
      <c r="H74" s="45"/>
      <c r="I74" s="45"/>
      <c r="J74" s="45"/>
      <c r="K74" s="312"/>
      <c r="L74" s="312"/>
    </row>
    <row r="75" customFormat="false" ht="24.95" hidden="false" customHeight="true" outlineLevel="0" collapsed="false">
      <c r="D75" s="44" t="s">
        <v>146</v>
      </c>
      <c r="K75" s="35" t="s">
        <v>312</v>
      </c>
      <c r="L75" s="35"/>
    </row>
    <row r="76" customFormat="false" ht="12.75" hidden="false" customHeight="false" outlineLevel="0" collapsed="false">
      <c r="D76" s="45" t="s">
        <v>40</v>
      </c>
      <c r="E76" s="45"/>
      <c r="F76" s="45"/>
      <c r="G76" s="45"/>
      <c r="H76" s="45"/>
      <c r="I76" s="45"/>
      <c r="J76" s="45"/>
      <c r="K76" s="42" t="s">
        <v>147</v>
      </c>
      <c r="L76" s="42"/>
    </row>
    <row r="79" customFormat="false" ht="24.95" hidden="false" customHeight="true" outlineLevel="0" collapsed="false"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24.95" hidden="false" customHeight="true" outlineLevel="0" collapsed="false">
      <c r="D80" s="340"/>
      <c r="E80" s="38"/>
      <c r="F80" s="38"/>
      <c r="G80" s="340"/>
      <c r="H80" s="340"/>
      <c r="I80" s="340"/>
      <c r="J80" s="340"/>
      <c r="K80" s="340"/>
      <c r="L80" s="340"/>
    </row>
    <row r="81" customFormat="false" ht="12.75" hidden="false" customHeight="false" outlineLevel="0" collapsed="false">
      <c r="D81" s="341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D82" s="120"/>
      <c r="E82" s="45"/>
      <c r="F82" s="45"/>
      <c r="G82" s="45"/>
      <c r="H82" s="45"/>
      <c r="I82" s="45"/>
      <c r="J82" s="45"/>
      <c r="K82" s="45"/>
      <c r="L82" s="45"/>
    </row>
  </sheetData>
  <mergeCells count="16">
    <mergeCell ref="C3:L3"/>
    <mergeCell ref="C4:L4"/>
    <mergeCell ref="C5:L5"/>
    <mergeCell ref="C6:L6"/>
    <mergeCell ref="H7:L7"/>
    <mergeCell ref="C38:E38"/>
    <mergeCell ref="K44:L44"/>
    <mergeCell ref="K45:L45"/>
    <mergeCell ref="C50:L50"/>
    <mergeCell ref="C51:L51"/>
    <mergeCell ref="C52:L52"/>
    <mergeCell ref="C53:L53"/>
    <mergeCell ref="H54:L54"/>
    <mergeCell ref="C66:E66"/>
    <mergeCell ref="K75:L75"/>
    <mergeCell ref="K76:L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J28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2"/>
      <c r="D2" s="342"/>
      <c r="E2" s="342"/>
      <c r="F2" s="342"/>
      <c r="G2" s="342"/>
      <c r="H2" s="342"/>
      <c r="I2" s="342"/>
      <c r="J2" s="342"/>
    </row>
    <row r="3" customFormat="false" ht="19.5" hidden="false" customHeight="false" outlineLevel="0" collapsed="false">
      <c r="C3" s="343" t="s">
        <v>2</v>
      </c>
      <c r="D3" s="343"/>
      <c r="E3" s="343"/>
      <c r="F3" s="343"/>
      <c r="G3" s="343"/>
      <c r="H3" s="343"/>
      <c r="I3" s="343"/>
      <c r="J3" s="343"/>
    </row>
    <row r="4" customFormat="false" ht="19.5" hidden="true" customHeight="false" outlineLevel="0" collapsed="false">
      <c r="C4" s="344" t="s">
        <v>313</v>
      </c>
      <c r="D4" s="344"/>
      <c r="E4" s="344"/>
      <c r="F4" s="344"/>
      <c r="G4" s="344"/>
      <c r="H4" s="344"/>
      <c r="I4" s="344"/>
      <c r="J4" s="344"/>
    </row>
    <row r="5" customFormat="false" ht="19.5" hidden="false" customHeight="false" outlineLevel="0" collapsed="false">
      <c r="C5" s="344" t="s">
        <v>3</v>
      </c>
      <c r="D5" s="344"/>
      <c r="E5" s="344"/>
      <c r="F5" s="344"/>
      <c r="G5" s="344"/>
      <c r="H5" s="344"/>
      <c r="I5" s="344"/>
      <c r="J5" s="344"/>
    </row>
    <row r="6" customFormat="false" ht="19.5" hidden="false" customHeight="false" outlineLevel="0" collapsed="false">
      <c r="C6" s="344" t="s">
        <v>314</v>
      </c>
      <c r="D6" s="344"/>
      <c r="E6" s="344"/>
      <c r="F6" s="344"/>
      <c r="G6" s="344"/>
      <c r="H6" s="344"/>
      <c r="I6" s="344"/>
      <c r="J6" s="34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5</v>
      </c>
      <c r="E9" s="135" t="s">
        <v>316</v>
      </c>
      <c r="F9" s="132" t="s">
        <v>305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7</v>
      </c>
      <c r="E10" s="345"/>
      <c r="F10" s="346"/>
      <c r="G10" s="346"/>
      <c r="H10" s="346"/>
      <c r="I10" s="347"/>
      <c r="J10" s="346"/>
    </row>
    <row r="11" customFormat="false" ht="35.1" hidden="false" customHeight="true" outlineLevel="0" collapsed="false">
      <c r="C11" s="348"/>
      <c r="D11" s="349"/>
      <c r="E11" s="350"/>
      <c r="F11" s="351"/>
      <c r="G11" s="352"/>
      <c r="H11" s="352"/>
      <c r="I11" s="352"/>
      <c r="J11" s="352"/>
      <c r="K11" s="353"/>
    </row>
    <row r="12" customFormat="false" ht="39.95" hidden="false" customHeight="true" outlineLevel="0" collapsed="false">
      <c r="C12" s="354" t="n">
        <v>1</v>
      </c>
      <c r="D12" s="355" t="s">
        <v>318</v>
      </c>
      <c r="E12" s="356" t="s">
        <v>319</v>
      </c>
      <c r="F12" s="357" t="n">
        <v>15</v>
      </c>
      <c r="G12" s="358" t="n">
        <v>912</v>
      </c>
      <c r="H12" s="358"/>
      <c r="I12" s="359" t="n">
        <f aca="false">G12</f>
        <v>912</v>
      </c>
      <c r="J12" s="360"/>
      <c r="L12" s="361"/>
    </row>
    <row r="13" customFormat="false" ht="39.95" hidden="false" customHeight="true" outlineLevel="0" collapsed="false">
      <c r="C13" s="354" t="n">
        <v>2</v>
      </c>
      <c r="D13" s="355" t="s">
        <v>320</v>
      </c>
      <c r="E13" s="362" t="s">
        <v>321</v>
      </c>
      <c r="F13" s="363" t="n">
        <v>15</v>
      </c>
      <c r="G13" s="364" t="n">
        <v>1915</v>
      </c>
      <c r="H13" s="365"/>
      <c r="I13" s="366" t="n">
        <f aca="false">G13</f>
        <v>1915</v>
      </c>
      <c r="J13" s="367"/>
      <c r="L13" s="361"/>
    </row>
    <row r="14" customFormat="false" ht="39.95" hidden="false" customHeight="true" outlineLevel="0" collapsed="false">
      <c r="C14" s="354" t="n">
        <v>3</v>
      </c>
      <c r="D14" s="355" t="s">
        <v>322</v>
      </c>
      <c r="E14" s="368" t="s">
        <v>323</v>
      </c>
      <c r="F14" s="369" t="n">
        <v>15</v>
      </c>
      <c r="G14" s="365" t="n">
        <v>2337</v>
      </c>
      <c r="H14" s="370"/>
      <c r="I14" s="371" t="n">
        <f aca="false">G14</f>
        <v>2337</v>
      </c>
      <c r="J14" s="372"/>
      <c r="L14" s="361"/>
    </row>
    <row r="15" customFormat="false" ht="39.95" hidden="false" customHeight="true" outlineLevel="0" collapsed="false">
      <c r="C15" s="354" t="n">
        <v>4</v>
      </c>
      <c r="D15" s="355" t="s">
        <v>324</v>
      </c>
      <c r="E15" s="362" t="s">
        <v>111</v>
      </c>
      <c r="F15" s="363" t="n">
        <v>15</v>
      </c>
      <c r="G15" s="365" t="n">
        <v>3071</v>
      </c>
      <c r="H15" s="365"/>
      <c r="I15" s="373" t="n">
        <v>3071</v>
      </c>
      <c r="J15" s="104"/>
      <c r="K15" s="374"/>
      <c r="L15" s="361"/>
    </row>
    <row r="16" customFormat="false" ht="39.95" hidden="false" customHeight="true" outlineLevel="0" collapsed="false">
      <c r="C16" s="375" t="n">
        <v>5</v>
      </c>
      <c r="D16" s="376" t="s">
        <v>325</v>
      </c>
      <c r="E16" s="376" t="s">
        <v>326</v>
      </c>
      <c r="F16" s="357" t="n">
        <v>15</v>
      </c>
      <c r="G16" s="364" t="n">
        <v>1844</v>
      </c>
      <c r="H16" s="364"/>
      <c r="I16" s="366" t="n">
        <v>1844</v>
      </c>
      <c r="J16" s="372"/>
      <c r="K16" s="353"/>
      <c r="L16" s="377"/>
    </row>
    <row r="17" customFormat="false" ht="39.95" hidden="false" customHeight="true" outlineLevel="0" collapsed="false">
      <c r="C17" s="378" t="n">
        <v>6</v>
      </c>
      <c r="D17" s="379" t="s">
        <v>327</v>
      </c>
      <c r="E17" s="355" t="s">
        <v>328</v>
      </c>
      <c r="F17" s="380" t="n">
        <v>15</v>
      </c>
      <c r="G17" s="364" t="n">
        <v>2206</v>
      </c>
      <c r="H17" s="364"/>
      <c r="I17" s="381" t="n">
        <v>2206</v>
      </c>
      <c r="J17" s="372"/>
      <c r="K17" s="382"/>
      <c r="L17" s="377"/>
    </row>
    <row r="18" customFormat="false" ht="39.95" hidden="false" customHeight="true" outlineLevel="0" collapsed="false">
      <c r="C18" s="383" t="n">
        <v>7</v>
      </c>
      <c r="D18" s="379" t="s">
        <v>329</v>
      </c>
      <c r="E18" s="355" t="s">
        <v>330</v>
      </c>
      <c r="F18" s="380" t="n">
        <v>15</v>
      </c>
      <c r="G18" s="384" t="n">
        <v>1430</v>
      </c>
      <c r="H18" s="385"/>
      <c r="I18" s="371" t="n">
        <v>1430</v>
      </c>
      <c r="J18" s="372"/>
      <c r="K18" s="382"/>
      <c r="L18" s="377"/>
    </row>
    <row r="19" customFormat="false" ht="39.95" hidden="false" customHeight="true" outlineLevel="0" collapsed="false">
      <c r="C19" s="375"/>
      <c r="D19" s="386"/>
      <c r="E19" s="386"/>
      <c r="F19" s="387"/>
      <c r="G19" s="384"/>
      <c r="H19" s="388"/>
      <c r="I19" s="381"/>
      <c r="J19" s="372"/>
      <c r="K19" s="382"/>
      <c r="L19" s="377"/>
    </row>
    <row r="20" customFormat="false" ht="35.1" hidden="false" customHeight="true" outlineLevel="0" collapsed="false">
      <c r="C20" s="389"/>
      <c r="D20" s="389"/>
      <c r="E20" s="390"/>
      <c r="F20" s="390"/>
      <c r="G20" s="390"/>
      <c r="H20" s="390"/>
      <c r="I20" s="390"/>
      <c r="J20" s="121"/>
    </row>
    <row r="21" customFormat="false" ht="35.1" hidden="false" customHeight="true" outlineLevel="0" collapsed="false">
      <c r="C21" s="389"/>
      <c r="D21" s="389"/>
      <c r="E21" s="391" t="s">
        <v>36</v>
      </c>
      <c r="F21" s="392"/>
      <c r="G21" s="393" t="n">
        <f aca="false">SUM(G12:G20)</f>
        <v>13715</v>
      </c>
      <c r="H21" s="393" t="n">
        <f aca="false">SUM(H12:H20)</f>
        <v>0</v>
      </c>
      <c r="I21" s="393" t="n">
        <f aca="false">SUM(I12:I20)</f>
        <v>13715</v>
      </c>
      <c r="J21" s="394"/>
    </row>
    <row r="22" customFormat="false" ht="35.1" hidden="false" customHeight="true" outlineLevel="0" collapsed="false">
      <c r="C22" s="389"/>
      <c r="D22" s="389"/>
      <c r="E22" s="395"/>
      <c r="F22" s="396"/>
      <c r="G22" s="397"/>
      <c r="H22" s="397"/>
      <c r="I22" s="397"/>
      <c r="J22" s="398"/>
    </row>
    <row r="23" customFormat="false" ht="35.1" hidden="false" customHeight="true" outlineLevel="0" collapsed="false">
      <c r="C23" s="389"/>
      <c r="D23" s="389"/>
      <c r="E23" s="395"/>
      <c r="F23" s="396"/>
      <c r="G23" s="397"/>
      <c r="H23" s="397"/>
      <c r="I23" s="397"/>
      <c r="J23" s="398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3"/>
      <c r="E26" s="121"/>
      <c r="F26" s="121"/>
      <c r="G26" s="121"/>
      <c r="H26" s="121"/>
      <c r="I26" s="273"/>
      <c r="J26" s="273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80"/>
      <c r="F28" s="280"/>
      <c r="G28" s="280"/>
      <c r="H28" s="280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80"/>
      <c r="E34" s="280"/>
      <c r="F34" s="280"/>
      <c r="G34" s="280"/>
      <c r="H34" s="280"/>
      <c r="I34" s="280"/>
      <c r="J34" s="280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9-26T17:55:04Z</cp:lastPrinted>
  <dcterms:modified xsi:type="dcterms:W3CDTF">2019-10-02T15:06:04Z</dcterms:modified>
  <cp:revision>0</cp:revision>
  <dc:subject/>
  <dc:title/>
</cp:coreProperties>
</file>